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   OBJETO: SUMINISTRO DE ELEMENTOS DE ELECTRICOS PARA MANTENIMIENTO DE INFRAESTRUCTURA FISICA DE EDIFICIOS, SEDES Y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85"/>
    <col collapsed="false" customWidth="true" hidden="false" outlineLevel="0" max="3" min="3" style="2" width="63.56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47.2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ristina</cp:lastModifiedBy>
  <cp:lastPrinted>2018-04-02T16:01:28Z</cp:lastPrinted>
  <dcterms:modified xsi:type="dcterms:W3CDTF">2018-05-19T01:42:34Z</dcterms:modified>
  <cp:revision>0</cp:revision>
  <dc:subject/>
  <dc:title/>
</cp:coreProperties>
</file>